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žby za vstupné</t>
  </si>
  <si>
    <t xml:space="preserve">tržby celkem</t>
  </si>
  <si>
    <t xml:space="preserve">návštěvnost</t>
  </si>
  <si>
    <t xml:space="preserve">% meziročně</t>
  </si>
  <si>
    <t xml:space="preserve">SZ Březnice</t>
  </si>
  <si>
    <t xml:space="preserve">SZ Hořovice</t>
  </si>
  <si>
    <t xml:space="preserve">SH Karlštejn</t>
  </si>
  <si>
    <t xml:space="preserve">SZ Konopiště</t>
  </si>
  <si>
    <t xml:space="preserve">SZ Mníšek p.Brdy</t>
  </si>
  <si>
    <t xml:space="preserve">SH Křivoklát</t>
  </si>
  <si>
    <t xml:space="preserve">rychta Zbečno</t>
  </si>
  <si>
    <t xml:space="preserve">SH Krakovec</t>
  </si>
  <si>
    <t xml:space="preserve">SH Točník a Žebrák</t>
  </si>
  <si>
    <t xml:space="preserve">SZ Mnichovo Hradiště</t>
  </si>
  <si>
    <t xml:space="preserve">klášter Sázava</t>
  </si>
  <si>
    <t xml:space="preserve">SZ Veltrusy</t>
  </si>
  <si>
    <t xml:space="preserve">SZ Žleby</t>
  </si>
  <si>
    <t xml:space="preserve">celkem</t>
  </si>
  <si>
    <t xml:space="preserve">návštěvnost je bez návštěvníků na kulturních akc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3" style="0" width="12.7"/>
  </cols>
  <sheetData>
    <row r="1" s="3" customFormat="true" ht="33.75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3" t="s">
        <v>3</v>
      </c>
    </row>
    <row r="2" s="4" customFormat="true" ht="15" hidden="false" customHeight="false" outlineLevel="0" collapsed="false">
      <c r="A2" s="4" t="n">
        <v>2009</v>
      </c>
      <c r="B2" s="4" t="s">
        <v>4</v>
      </c>
      <c r="C2" s="5" t="n">
        <v>1073310</v>
      </c>
      <c r="D2" s="5" t="n">
        <v>1630706.9</v>
      </c>
      <c r="E2" s="5" t="n">
        <v>18335</v>
      </c>
      <c r="F2" s="6" t="n">
        <f aca="false">100/(E3/E2)</f>
        <v>103.505701704866</v>
      </c>
    </row>
    <row r="3" customFormat="false" ht="15" hidden="false" customHeight="false" outlineLevel="0" collapsed="false">
      <c r="A3" s="0" t="n">
        <v>2008</v>
      </c>
      <c r="C3" s="7" t="n">
        <v>901162</v>
      </c>
      <c r="D3" s="7" t="n">
        <v>1459960.1</v>
      </c>
      <c r="E3" s="7" t="n">
        <v>17714</v>
      </c>
      <c r="F3" s="8"/>
    </row>
    <row r="4" s="4" customFormat="true" ht="15" hidden="false" customHeight="false" outlineLevel="0" collapsed="false">
      <c r="A4" s="4" t="n">
        <v>2009</v>
      </c>
      <c r="B4" s="4" t="s">
        <v>5</v>
      </c>
      <c r="C4" s="5" t="n">
        <v>979025</v>
      </c>
      <c r="D4" s="5" t="n">
        <v>1640200.14</v>
      </c>
      <c r="E4" s="5" t="n">
        <v>19893</v>
      </c>
      <c r="F4" s="6" t="n">
        <f aca="false">100/(E5/E4)</f>
        <v>121.291384671666</v>
      </c>
    </row>
    <row r="5" customFormat="false" ht="15" hidden="false" customHeight="false" outlineLevel="0" collapsed="false">
      <c r="A5" s="0" t="n">
        <v>2008</v>
      </c>
      <c r="C5" s="7" t="n">
        <v>628961</v>
      </c>
      <c r="D5" s="7" t="n">
        <v>1370785.37</v>
      </c>
      <c r="E5" s="7" t="n">
        <v>16401</v>
      </c>
      <c r="F5" s="8"/>
    </row>
    <row r="6" s="4" customFormat="true" ht="15" hidden="false" customHeight="false" outlineLevel="0" collapsed="false">
      <c r="A6" s="4" t="n">
        <v>2009</v>
      </c>
      <c r="B6" s="4" t="s">
        <v>6</v>
      </c>
      <c r="C6" s="5" t="n">
        <v>37129510</v>
      </c>
      <c r="D6" s="5" t="n">
        <v>46170285.2</v>
      </c>
      <c r="E6" s="5" t="n">
        <v>222216</v>
      </c>
      <c r="F6" s="6" t="n">
        <f aca="false">100/(E7/E6)</f>
        <v>101.57145599649</v>
      </c>
    </row>
    <row r="7" customFormat="false" ht="15" hidden="false" customHeight="false" outlineLevel="0" collapsed="false">
      <c r="A7" s="0" t="n">
        <v>2008</v>
      </c>
      <c r="C7" s="7" t="n">
        <v>33167560</v>
      </c>
      <c r="D7" s="7" t="n">
        <v>36953290.5</v>
      </c>
      <c r="E7" s="7" t="n">
        <v>218778</v>
      </c>
      <c r="F7" s="8"/>
    </row>
    <row r="8" s="4" customFormat="true" ht="15" hidden="false" customHeight="false" outlineLevel="0" collapsed="false">
      <c r="A8" s="4" t="n">
        <v>2009</v>
      </c>
      <c r="B8" s="4" t="s">
        <v>7</v>
      </c>
      <c r="C8" s="5" t="n">
        <v>16549750</v>
      </c>
      <c r="D8" s="5" t="n">
        <v>22805594.34</v>
      </c>
      <c r="E8" s="5" t="n">
        <v>126306</v>
      </c>
      <c r="F8" s="6" t="n">
        <f aca="false">100/(E9/E8)</f>
        <v>89.8105748172588</v>
      </c>
    </row>
    <row r="9" customFormat="false" ht="15" hidden="false" customHeight="false" outlineLevel="0" collapsed="false">
      <c r="A9" s="0" t="n">
        <v>2008</v>
      </c>
      <c r="C9" s="7" t="n">
        <v>16682050</v>
      </c>
      <c r="D9" s="7" t="n">
        <v>20127014.06</v>
      </c>
      <c r="E9" s="7" t="n">
        <v>140636</v>
      </c>
      <c r="F9" s="8"/>
    </row>
    <row r="10" s="4" customFormat="true" ht="15" hidden="false" customHeight="false" outlineLevel="0" collapsed="false">
      <c r="A10" s="4" t="n">
        <v>2009</v>
      </c>
      <c r="B10" s="4" t="s">
        <v>8</v>
      </c>
      <c r="C10" s="5" t="n">
        <v>1681170</v>
      </c>
      <c r="D10" s="5" t="n">
        <v>2237887.1</v>
      </c>
      <c r="E10" s="5" t="n">
        <v>25970</v>
      </c>
      <c r="F10" s="6" t="n">
        <f aca="false">100/(E11/E10)</f>
        <v>139.085261353899</v>
      </c>
    </row>
    <row r="11" customFormat="false" ht="15" hidden="false" customHeight="false" outlineLevel="0" collapsed="false">
      <c r="A11" s="0" t="n">
        <v>2008</v>
      </c>
      <c r="C11" s="7" t="n">
        <v>1101580</v>
      </c>
      <c r="D11" s="7" t="n">
        <v>1656117.46</v>
      </c>
      <c r="E11" s="7" t="n">
        <v>18672</v>
      </c>
      <c r="F11" s="8"/>
    </row>
    <row r="12" s="4" customFormat="true" ht="15" hidden="false" customHeight="false" outlineLevel="0" collapsed="false">
      <c r="A12" s="4" t="n">
        <v>2009</v>
      </c>
      <c r="B12" s="4" t="s">
        <v>9</v>
      </c>
      <c r="C12" s="5" t="n">
        <v>6295749</v>
      </c>
      <c r="D12" s="5" t="n">
        <v>11823326.28</v>
      </c>
      <c r="E12" s="5" t="n">
        <v>100361</v>
      </c>
      <c r="F12" s="6" t="n">
        <f aca="false">100/(E13/E12)</f>
        <v>125.675895663499</v>
      </c>
    </row>
    <row r="13" customFormat="false" ht="15" hidden="false" customHeight="false" outlineLevel="0" collapsed="false">
      <c r="A13" s="0" t="n">
        <v>2008</v>
      </c>
      <c r="C13" s="7" t="n">
        <v>5699991</v>
      </c>
      <c r="D13" s="7" t="n">
        <v>8786125.66</v>
      </c>
      <c r="E13" s="7" t="n">
        <v>79857</v>
      </c>
      <c r="F13" s="8"/>
    </row>
    <row r="14" s="4" customFormat="true" ht="15" hidden="false" customHeight="false" outlineLevel="0" collapsed="false">
      <c r="A14" s="4" t="n">
        <v>2009</v>
      </c>
      <c r="B14" s="4" t="s">
        <v>10</v>
      </c>
      <c r="C14" s="5" t="n">
        <v>73740</v>
      </c>
      <c r="D14" s="5" t="n">
        <v>131049</v>
      </c>
      <c r="E14" s="5" t="n">
        <v>4218</v>
      </c>
      <c r="F14" s="6" t="n">
        <f aca="false">100/(E15/E14)</f>
        <v>81.7441860465116</v>
      </c>
    </row>
    <row r="15" customFormat="false" ht="15" hidden="false" customHeight="false" outlineLevel="0" collapsed="false">
      <c r="A15" s="0" t="n">
        <v>2008</v>
      </c>
      <c r="C15" s="7" t="n">
        <v>59870</v>
      </c>
      <c r="D15" s="7" t="n">
        <v>129868.1</v>
      </c>
      <c r="E15" s="7" t="n">
        <v>5160</v>
      </c>
      <c r="F15" s="8"/>
    </row>
    <row r="16" s="4" customFormat="true" ht="15" hidden="false" customHeight="false" outlineLevel="0" collapsed="false">
      <c r="A16" s="4" t="n">
        <v>2009</v>
      </c>
      <c r="B16" s="4" t="s">
        <v>11</v>
      </c>
      <c r="C16" s="5" t="n">
        <v>508383</v>
      </c>
      <c r="D16" s="5" t="n">
        <v>752557.7</v>
      </c>
      <c r="E16" s="5" t="n">
        <v>18345</v>
      </c>
      <c r="F16" s="6" t="n">
        <f aca="false">100/(E17/E16)</f>
        <v>115.909521703418</v>
      </c>
    </row>
    <row r="17" customFormat="false" ht="15" hidden="false" customHeight="false" outlineLevel="0" collapsed="false">
      <c r="A17" s="0" t="n">
        <v>2008</v>
      </c>
      <c r="C17" s="7" t="n">
        <v>375102</v>
      </c>
      <c r="D17" s="7" t="n">
        <v>544982.6</v>
      </c>
      <c r="E17" s="7" t="n">
        <v>15827</v>
      </c>
      <c r="F17" s="8"/>
    </row>
    <row r="18" s="4" customFormat="true" ht="15" hidden="false" customHeight="false" outlineLevel="0" collapsed="false">
      <c r="A18" s="4" t="n">
        <v>2009</v>
      </c>
      <c r="B18" s="4" t="s">
        <v>12</v>
      </c>
      <c r="C18" s="5" t="n">
        <v>1518170</v>
      </c>
      <c r="D18" s="5" t="n">
        <v>3327447.5</v>
      </c>
      <c r="E18" s="5" t="n">
        <v>39252</v>
      </c>
      <c r="F18" s="6" t="n">
        <f aca="false">100/(E19/E18)</f>
        <v>101.131064334115</v>
      </c>
    </row>
    <row r="19" customFormat="false" ht="15" hidden="false" customHeight="false" outlineLevel="0" collapsed="false">
      <c r="A19" s="0" t="n">
        <v>2008</v>
      </c>
      <c r="C19" s="7" t="n">
        <v>1161756</v>
      </c>
      <c r="D19" s="7" t="n">
        <v>2228111.32</v>
      </c>
      <c r="E19" s="7" t="n">
        <v>38813</v>
      </c>
      <c r="F19" s="8"/>
    </row>
    <row r="20" s="4" customFormat="true" ht="15" hidden="false" customHeight="false" outlineLevel="0" collapsed="false">
      <c r="A20" s="4" t="n">
        <v>2009</v>
      </c>
      <c r="B20" s="4" t="s">
        <v>13</v>
      </c>
      <c r="C20" s="5" t="n">
        <v>1266984</v>
      </c>
      <c r="D20" s="5" t="n">
        <v>1678178.81</v>
      </c>
      <c r="E20" s="5" t="n">
        <v>18276</v>
      </c>
      <c r="F20" s="6" t="n">
        <f aca="false">100/(E21/E20)</f>
        <v>88.2429626768384</v>
      </c>
    </row>
    <row r="21" customFormat="false" ht="15" hidden="false" customHeight="false" outlineLevel="0" collapsed="false">
      <c r="A21" s="0" t="n">
        <v>2008</v>
      </c>
      <c r="C21" s="7" t="n">
        <v>1278674</v>
      </c>
      <c r="D21" s="7" t="n">
        <v>1671247.04</v>
      </c>
      <c r="E21" s="7" t="n">
        <v>20711</v>
      </c>
      <c r="F21" s="8"/>
    </row>
    <row r="22" s="4" customFormat="true" ht="15" hidden="false" customHeight="false" outlineLevel="0" collapsed="false">
      <c r="A22" s="4" t="n">
        <v>2009</v>
      </c>
      <c r="B22" s="4" t="s">
        <v>14</v>
      </c>
      <c r="C22" s="5" t="n">
        <v>786585</v>
      </c>
      <c r="D22" s="5" t="n">
        <v>1166028.35</v>
      </c>
      <c r="E22" s="5" t="n">
        <v>12962</v>
      </c>
      <c r="F22" s="6" t="n">
        <f aca="false">100/(E23/E22)</f>
        <v>117.857792325877</v>
      </c>
    </row>
    <row r="23" customFormat="false" ht="15" hidden="false" customHeight="false" outlineLevel="0" collapsed="false">
      <c r="A23" s="0" t="n">
        <v>2008</v>
      </c>
      <c r="C23" s="7" t="n">
        <v>553029</v>
      </c>
      <c r="D23" s="7" t="n">
        <v>859090.97</v>
      </c>
      <c r="E23" s="7" t="n">
        <v>10998</v>
      </c>
      <c r="F23" s="8"/>
    </row>
    <row r="24" s="4" customFormat="true" ht="15" hidden="false" customHeight="false" outlineLevel="0" collapsed="false">
      <c r="A24" s="4" t="n">
        <v>2009</v>
      </c>
      <c r="B24" s="4" t="s">
        <v>15</v>
      </c>
      <c r="C24" s="5" t="n">
        <v>143550</v>
      </c>
      <c r="D24" s="5" t="n">
        <v>923203.38</v>
      </c>
      <c r="E24" s="5" t="n">
        <v>4270</v>
      </c>
      <c r="F24" s="6" t="n">
        <f aca="false">100/(E25/E24)</f>
        <v>114.970382337103</v>
      </c>
    </row>
    <row r="25" customFormat="false" ht="15" hidden="false" customHeight="false" outlineLevel="0" collapsed="false">
      <c r="A25" s="0" t="n">
        <v>2008</v>
      </c>
      <c r="C25" s="7" t="n">
        <v>46795</v>
      </c>
      <c r="D25" s="7" t="n">
        <v>607834.66</v>
      </c>
      <c r="E25" s="7" t="n">
        <v>3714</v>
      </c>
      <c r="F25" s="8"/>
    </row>
    <row r="26" s="4" customFormat="true" ht="15" hidden="false" customHeight="false" outlineLevel="0" collapsed="false">
      <c r="A26" s="4" t="n">
        <v>2009</v>
      </c>
      <c r="B26" s="4" t="s">
        <v>16</v>
      </c>
      <c r="C26" s="5" t="n">
        <v>4427445</v>
      </c>
      <c r="D26" s="5" t="n">
        <v>4964488.88</v>
      </c>
      <c r="E26" s="5" t="n">
        <v>42812</v>
      </c>
      <c r="F26" s="6" t="n">
        <f aca="false">100/(E27/E26)</f>
        <v>122.544080604534</v>
      </c>
    </row>
    <row r="27" customFormat="false" ht="15" hidden="false" customHeight="false" outlineLevel="0" collapsed="false">
      <c r="A27" s="0" t="n">
        <v>2008</v>
      </c>
      <c r="C27" s="7" t="n">
        <v>3064241</v>
      </c>
      <c r="D27" s="7" t="n">
        <v>4221234.52</v>
      </c>
      <c r="E27" s="7" t="n">
        <v>34936</v>
      </c>
      <c r="F27" s="8"/>
    </row>
    <row r="28" s="9" customFormat="true" ht="15" hidden="false" customHeight="false" outlineLevel="0" collapsed="false">
      <c r="A28" s="9" t="n">
        <v>2009</v>
      </c>
      <c r="B28" s="9" t="s">
        <v>17</v>
      </c>
      <c r="C28" s="10" t="n">
        <v>72433371</v>
      </c>
      <c r="D28" s="10" t="n">
        <v>99250953.58</v>
      </c>
      <c r="E28" s="10" t="n">
        <v>653216</v>
      </c>
      <c r="F28" s="11" t="n">
        <f aca="false">100/(E29/E28)</f>
        <v>105.83247058976</v>
      </c>
    </row>
    <row r="29" s="4" customFormat="true" ht="15" hidden="false" customHeight="false" outlineLevel="0" collapsed="false">
      <c r="A29" s="4" t="n">
        <v>2008</v>
      </c>
      <c r="C29" s="5" t="n">
        <v>64720771</v>
      </c>
      <c r="D29" s="5" t="n">
        <v>80615662.36</v>
      </c>
      <c r="E29" s="5" t="n">
        <v>617217</v>
      </c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E31" s="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6:13:26Z</dcterms:created>
  <dc:creator>Petr Svoboda</dc:creator>
  <dc:description/>
  <dc:language>en-US</dc:language>
  <cp:lastModifiedBy>Ludmila Kučerová</cp:lastModifiedBy>
  <dcterms:modified xsi:type="dcterms:W3CDTF">2010-01-11T09:42:51Z</dcterms:modified>
  <cp:revision>0</cp:revision>
  <dc:subject/>
  <dc:title/>
</cp:coreProperties>
</file>